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27к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40655.673924</v>
      </c>
      <c r="D19" s="19" t="n">
        <v>363053.46</v>
      </c>
      <c r="E19" s="19" t="n">
        <v>354303.57</v>
      </c>
      <c r="F19" s="20" t="n">
        <v>52040.15</v>
      </c>
      <c r="G19" s="21" t="n">
        <f aca="false">D19+D20-C19-F19-F20</f>
        <v>-129642.3639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65658.9</v>
      </c>
      <c r="D21" s="20" t="n">
        <v>131497.58</v>
      </c>
      <c r="E21" s="20" t="n">
        <v>123746.11</v>
      </c>
      <c r="F21" s="20" t="n">
        <v>32179.52</v>
      </c>
      <c r="G21" s="21" t="n">
        <f aca="false">D21+D22+D23-C21-F21-F22-F23</f>
        <v>-66969.1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1436.64</v>
      </c>
      <c r="E22" s="20" t="n">
        <v>123824.04</v>
      </c>
      <c r="F22" s="20" t="n">
        <v>32064.9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06314.573924</v>
      </c>
      <c r="D24" s="24" t="n">
        <f aca="false">SUM(D19:D23)</f>
        <v>625987.68</v>
      </c>
      <c r="E24" s="24" t="n">
        <f aca="false">SUM(E19:E23)</f>
        <v>601873.72</v>
      </c>
      <c r="F24" s="24" t="n">
        <f aca="false">SUM(F19:F23)</f>
        <v>116284.6</v>
      </c>
      <c r="G24" s="24" t="n">
        <f aca="false">SUM(G19:G23)</f>
        <v>-196611.4939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811.04</v>
      </c>
      <c r="D30" s="20" t="n">
        <v>22481.1</v>
      </c>
      <c r="E30" s="20" t="n">
        <v>2688.13</v>
      </c>
      <c r="F30" s="20" t="n">
        <v>22811.04</v>
      </c>
      <c r="G30" s="20" t="n">
        <f aca="false">C30-E30-F30</f>
        <v>-2688.1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3822.88</v>
      </c>
      <c r="D31" s="20" t="n">
        <v>93002.9</v>
      </c>
      <c r="E31" s="20" t="n">
        <v>11873.69</v>
      </c>
      <c r="F31" s="20" t="n">
        <v>93822.88</v>
      </c>
      <c r="G31" s="20" t="n">
        <f aca="false">C31-E31-F31</f>
        <v>-11873.6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8201.16</v>
      </c>
      <c r="D32" s="20" t="n">
        <v>97220.44</v>
      </c>
      <c r="E32" s="20" t="n">
        <v>13958.34</v>
      </c>
      <c r="F32" s="20" t="n">
        <v>89817.9411600547</v>
      </c>
      <c r="G32" s="20" t="n">
        <f aca="false">C32-E32-F32</f>
        <v>-5575.1211600546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937.08</v>
      </c>
      <c r="D33" s="20" t="n">
        <v>24712.25</v>
      </c>
      <c r="E33" s="20" t="n">
        <v>3639.71</v>
      </c>
      <c r="F33" s="20" t="n">
        <v>24937.08</v>
      </c>
      <c r="G33" s="20" t="n">
        <f aca="false">C33-E33-F33</f>
        <v>-3639.7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794.4</v>
      </c>
      <c r="D36" s="20" t="n">
        <v>9600.8</v>
      </c>
      <c r="E36" s="20" t="n">
        <v>1281.68</v>
      </c>
      <c r="F36" s="20" t="n">
        <v>9794.4</v>
      </c>
      <c r="G36" s="20" t="n">
        <f aca="false">C36-E36-F36</f>
        <v>-1281.6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866.04</v>
      </c>
      <c r="D37" s="20" t="n">
        <v>3753.14</v>
      </c>
      <c r="E37" s="20" t="n">
        <v>353.41</v>
      </c>
      <c r="F37" s="20" t="n">
        <v>3866.04</v>
      </c>
      <c r="G37" s="20" t="n">
        <f aca="false">C37-E37-F37</f>
        <v>-353.4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610.35</v>
      </c>
      <c r="D38" s="20" t="n">
        <v>9801</v>
      </c>
      <c r="E38" s="20" t="n">
        <v>1790.79</v>
      </c>
      <c r="F38" s="20" t="n">
        <v>9610.35</v>
      </c>
      <c r="G38" s="20" t="n">
        <f aca="false">C38-E38-F38</f>
        <v>-1790.7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3229.28</v>
      </c>
      <c r="D40" s="20" t="n">
        <v>51947.4</v>
      </c>
      <c r="E40" s="20" t="n">
        <v>8278.16</v>
      </c>
      <c r="F40" s="20" t="n">
        <v>53229.28</v>
      </c>
      <c r="G40" s="20" t="n">
        <f aca="false">C40-E40-F40</f>
        <v>-8278.1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2995.6</v>
      </c>
      <c r="D41" s="20" t="n">
        <v>22502.7</v>
      </c>
      <c r="E41" s="20" t="n">
        <v>3609.85</v>
      </c>
      <c r="F41" s="20" t="n">
        <v>22995.6</v>
      </c>
      <c r="G41" s="20" t="n">
        <f aca="false">C41-E41-F41</f>
        <v>-3609.8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599.92</v>
      </c>
      <c r="D44" s="20" t="n">
        <v>3615.29</v>
      </c>
      <c r="E44" s="20" t="n">
        <v>330.85</v>
      </c>
      <c r="F44" s="20" t="n">
        <v>3599.92</v>
      </c>
      <c r="G44" s="20" t="n">
        <f aca="false">C44-E44-F44</f>
        <v>-330.8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42867.75</v>
      </c>
      <c r="D45" s="29" t="n">
        <f aca="false">SUM(D30:D44)</f>
        <v>338637.02</v>
      </c>
      <c r="E45" s="29" t="n">
        <f aca="false">SUM(E30:E44)</f>
        <v>47804.61</v>
      </c>
      <c r="F45" s="29" t="n">
        <f aca="false">SUM(F30:F44)</f>
        <v>334484.531160055</v>
      </c>
      <c r="G45" s="29" t="n">
        <f aca="false">SUM(G30:G44)</f>
        <v>-39421.391160054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690.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7281.460838893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845.750549181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797.7348486446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4759.61353177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443.1813915634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9817.941160054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64089.2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68855.4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40510.7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8344.6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16Z</dcterms:created>
  <dc:creator>1</dc:creator>
  <dc:description/>
  <dc:language>en-US</dc:language>
  <cp:lastModifiedBy>1</cp:lastModifiedBy>
  <dcterms:modified xsi:type="dcterms:W3CDTF">2013-04-08T09:43:16Z</dcterms:modified>
  <cp:revision>0</cp:revision>
  <dc:subject/>
  <dc:title/>
</cp:coreProperties>
</file>